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ATAM TRADER</t>
  </si>
  <si>
    <t xml:space="preserve">BAT-2018-0621</t>
  </si>
  <si>
    <t xml:space="preserve">9HA4493</t>
  </si>
  <si>
    <t xml:space="preserve">1818S</t>
  </si>
  <si>
    <t xml:space="preserve">16/05/2018 13:00</t>
  </si>
  <si>
    <t xml:space="preserve">DSS</t>
  </si>
  <si>
    <t xml:space="preserve">08-05-18</t>
  </si>
  <si>
    <t xml:space="preserve">L 30/-F</t>
  </si>
  <si>
    <t xml:space="preserve">GH SCIROCCO</t>
  </si>
  <si>
    <t xml:space="preserve">01A-2018-0535</t>
  </si>
  <si>
    <t xml:space="preserve">V7MH3</t>
  </si>
  <si>
    <t xml:space="preserve">1805/1806</t>
  </si>
  <si>
    <t xml:space="preserve">16/05/2018 15:00</t>
  </si>
  <si>
    <t xml:space="preserve">MAE</t>
  </si>
  <si>
    <t xml:space="preserve">02-05-18</t>
  </si>
  <si>
    <t xml:space="preserve">L 550/-MTS</t>
  </si>
  <si>
    <t xml:space="preserve">KOTA TAMPAN</t>
  </si>
  <si>
    <t xml:space="preserve">KTPN-2018</t>
  </si>
  <si>
    <t xml:space="preserve">9VIB6</t>
  </si>
  <si>
    <t xml:space="preserve">KTPN0047S</t>
  </si>
  <si>
    <t xml:space="preserve">17/05/2018 23:00</t>
  </si>
  <si>
    <t xml:space="preserve">PIL</t>
  </si>
  <si>
    <t xml:space="preserve">09-05-18</t>
  </si>
  <si>
    <t xml:space="preserve">L 150/40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03-05-18</t>
  </si>
  <si>
    <t xml:space="preserve">L 650/250 MTS</t>
  </si>
  <si>
    <t xml:space="preserve">MSC CAPRI</t>
  </si>
  <si>
    <t xml:space="preserve">MCPR-2018-0638</t>
  </si>
  <si>
    <t xml:space="preserve">A8UW8</t>
  </si>
  <si>
    <t xml:space="preserve">ZN818A/ZN820R</t>
  </si>
  <si>
    <t xml:space="preserve">18/05/2018 06:00</t>
  </si>
  <si>
    <t xml:space="preserve">MSC</t>
  </si>
  <si>
    <t xml:space="preserve">05-05-18</t>
  </si>
  <si>
    <t xml:space="preserve">L 300/-F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L 250/-F</t>
  </si>
  <si>
    <t xml:space="preserve">HAPPY ROVER</t>
  </si>
  <si>
    <t xml:space="preserve">9279-2018</t>
  </si>
  <si>
    <t xml:space="preserve">PCBZ</t>
  </si>
  <si>
    <t xml:space="preserve">20/18</t>
  </si>
  <si>
    <t xml:space="preserve">19/05/2018 06:00</t>
  </si>
  <si>
    <t xml:space="preserve">NSM</t>
  </si>
  <si>
    <t xml:space="preserve">D RTGS</t>
  </si>
  <si>
    <t xml:space="preserve">NYK SILVIA</t>
  </si>
  <si>
    <t xml:space="preserve">NSVA-2018-0583</t>
  </si>
  <si>
    <t xml:space="preserve">3FNU3</t>
  </si>
  <si>
    <t xml:space="preserve">02S02N1MA</t>
  </si>
  <si>
    <t xml:space="preserve">CMA</t>
  </si>
  <si>
    <t xml:space="preserve">07-05-18</t>
  </si>
  <si>
    <t xml:space="preserve">L 165/390 MTS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RSS</t>
  </si>
  <si>
    <t xml:space="preserve">L 380/1050 MTS</t>
  </si>
  <si>
    <t xml:space="preserve">MSC LARA</t>
  </si>
  <si>
    <t xml:space="preserve">LARA-2018-0577</t>
  </si>
  <si>
    <t xml:space="preserve">HPUD</t>
  </si>
  <si>
    <t xml:space="preserve">XA818/XA818A</t>
  </si>
  <si>
    <t xml:space="preserve">21/05/2018 06:00</t>
  </si>
  <si>
    <t xml:space="preserve">L 400/-F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MSC NICOLE</t>
  </si>
  <si>
    <t xml:space="preserve">MSNC-2018</t>
  </si>
  <si>
    <t xml:space="preserve">23/05/2018 06:00</t>
  </si>
  <si>
    <t xml:space="preserve">L 600/-F</t>
  </si>
  <si>
    <t xml:space="preserve">MARENO</t>
  </si>
  <si>
    <t xml:space="preserve">MAO-2018</t>
  </si>
  <si>
    <t xml:space="preserve">V2BC5</t>
  </si>
  <si>
    <t xml:space="preserve">1819S</t>
  </si>
  <si>
    <t xml:space="preserve">12-05-18</t>
  </si>
  <si>
    <t xml:space="preserve">L 30/80 MTS</t>
  </si>
  <si>
    <t xml:space="preserve">KOTA LAYANG </t>
  </si>
  <si>
    <t xml:space="preserve">KLYG-2018</t>
  </si>
  <si>
    <t xml:space="preserve">9V7845</t>
  </si>
  <si>
    <t xml:space="preserve">KLYG0064W/0064E</t>
  </si>
  <si>
    <t xml:space="preserve">24/05/2018 06:00</t>
  </si>
  <si>
    <t xml:space="preserve">L 90/1500 MTS</t>
  </si>
  <si>
    <t xml:space="preserve">JOLLY QUARZO</t>
  </si>
  <si>
    <t xml:space="preserve">JQUA-2018-0649</t>
  </si>
  <si>
    <t xml:space="preserve">ICQQ</t>
  </si>
  <si>
    <t xml:space="preserve">18223S</t>
  </si>
  <si>
    <t xml:space="preserve">24/05/2018  06:00</t>
  </si>
  <si>
    <t xml:space="preserve">MES</t>
  </si>
  <si>
    <t xml:space="preserve">16-05-18</t>
  </si>
  <si>
    <t xml:space="preserve">L 10/200 MTS + D 27 UNITS</t>
  </si>
  <si>
    <t xml:space="preserve">JULIE DELMAS</t>
  </si>
  <si>
    <t xml:space="preserve">JULD-2018</t>
  </si>
  <si>
    <t xml:space="preserve">C6ZN2</t>
  </si>
  <si>
    <t xml:space="preserve">02S04N1MA</t>
  </si>
  <si>
    <t xml:space="preserve">25/05/2018 06:00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14:00</t>
  </si>
  <si>
    <t xml:space="preserve">EVG</t>
  </si>
  <si>
    <t xml:space="preserve">L 5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THAKI</t>
  </si>
  <si>
    <t xml:space="preserve">8416-2018-0601</t>
  </si>
  <si>
    <t xml:space="preserve">V7IK3</t>
  </si>
  <si>
    <t xml:space="preserve">01/18</t>
  </si>
  <si>
    <t xml:space="preserve">17/05/2018 19:00</t>
  </si>
  <si>
    <t xml:space="preserve">CFS</t>
  </si>
  <si>
    <t xml:space="preserve">D BLK FERTILIZER</t>
  </si>
  <si>
    <t xml:space="preserve">CSCC EUROPE</t>
  </si>
  <si>
    <t xml:space="preserve">6402-2018-0609</t>
  </si>
  <si>
    <t xml:space="preserve">C6WY7</t>
  </si>
  <si>
    <t xml:space="preserve">009A</t>
  </si>
  <si>
    <t xml:space="preserve">19/05/2018 02:00</t>
  </si>
  <si>
    <t xml:space="preserve">SRF</t>
  </si>
  <si>
    <t xml:space="preserve">D UNITS</t>
  </si>
  <si>
    <t xml:space="preserve">GRAND DOLPHIN</t>
  </si>
  <si>
    <t xml:space="preserve">9119-2018</t>
  </si>
  <si>
    <t xml:space="preserve">H3WF</t>
  </si>
  <si>
    <t xml:space="preserve">006</t>
  </si>
  <si>
    <t xml:space="preserve">04-05-18</t>
  </si>
  <si>
    <t xml:space="preserve">NORD BERING</t>
  </si>
  <si>
    <t xml:space="preserve">9287-2018-0626</t>
  </si>
  <si>
    <t xml:space="preserve">3ELT6</t>
  </si>
  <si>
    <t xml:space="preserve">NB-01/18</t>
  </si>
  <si>
    <t xml:space="preserve">EXP</t>
  </si>
  <si>
    <t xml:space="preserve">D BLK CLINKER @ B.9/10</t>
  </si>
  <si>
    <t xml:space="preserve">MORNING CONDUCTOR</t>
  </si>
  <si>
    <t xml:space="preserve">6841-2018</t>
  </si>
  <si>
    <t xml:space="preserve">3FHA3</t>
  </si>
  <si>
    <t xml:space="preserve">102</t>
  </si>
  <si>
    <t xml:space="preserve">LORD MOUNTBATTEN</t>
  </si>
  <si>
    <t xml:space="preserve">9291-2018</t>
  </si>
  <si>
    <t xml:space="preserve">D5LV5</t>
  </si>
  <si>
    <t xml:space="preserve">FBV19535</t>
  </si>
  <si>
    <t xml:space="preserve">ZHEN HUA 28</t>
  </si>
  <si>
    <t xml:space="preserve">9288-2018-0620</t>
  </si>
  <si>
    <t xml:space="preserve">VREF4</t>
  </si>
  <si>
    <t xml:space="preserve">001</t>
  </si>
  <si>
    <t xml:space="preserve">19/05/2018 21:00</t>
  </si>
  <si>
    <t xml:space="preserve">EAC</t>
  </si>
  <si>
    <t xml:space="preserve">D RMGS</t>
  </si>
  <si>
    <t xml:space="preserve">GRAND ORION</t>
  </si>
  <si>
    <t xml:space="preserve">3868-2018-0616</t>
  </si>
  <si>
    <t xml:space="preserve">3EES</t>
  </si>
  <si>
    <t xml:space="preserve">98A</t>
  </si>
  <si>
    <t xml:space="preserve">20/05/2018 06:00</t>
  </si>
  <si>
    <t xml:space="preserve">ISS</t>
  </si>
  <si>
    <t xml:space="preserve">UACC SILA</t>
  </si>
  <si>
    <t xml:space="preserve">9299-2018</t>
  </si>
  <si>
    <t xml:space="preserve">V7BB2</t>
  </si>
  <si>
    <t xml:space="preserve">20/05/2018  06:00</t>
  </si>
  <si>
    <t xml:space="preserve">STR</t>
  </si>
  <si>
    <t xml:space="preserve">D GOIL &amp; MGAS @ MBK WHARF</t>
  </si>
  <si>
    <t xml:space="preserve">TRON LEGACY</t>
  </si>
  <si>
    <t xml:space="preserve">9275-2018-0612</t>
  </si>
  <si>
    <t xml:space="preserve">V7XA9</t>
  </si>
  <si>
    <t xml:space="preserve">15</t>
  </si>
  <si>
    <t xml:space="preserve">D GEN.CARGO</t>
  </si>
  <si>
    <t xml:space="preserve">SUPREME ACE</t>
  </si>
  <si>
    <t xml:space="preserve">7029-2018-0617</t>
  </si>
  <si>
    <t xml:space="preserve">3ETV4</t>
  </si>
  <si>
    <t xml:space="preserve">46A</t>
  </si>
  <si>
    <t xml:space="preserve">20-04-18</t>
  </si>
  <si>
    <t xml:space="preserve">PROMETHEUS LEADER</t>
  </si>
  <si>
    <t xml:space="preserve">8438-2018-0606</t>
  </si>
  <si>
    <t xml:space="preserve">9VHE9</t>
  </si>
  <si>
    <t xml:space="preserve">036</t>
  </si>
  <si>
    <t xml:space="preserve">BRILLIANT ACE</t>
  </si>
  <si>
    <t xml:space="preserve">6021-2018-0618</t>
  </si>
  <si>
    <t xml:space="preserve">ZGBI7</t>
  </si>
  <si>
    <t xml:space="preserve">58A</t>
  </si>
  <si>
    <t xml:space="preserve">22/05/2018 06:00</t>
  </si>
  <si>
    <t xml:space="preserve">GLOBAL LAGUNA</t>
  </si>
  <si>
    <t xml:space="preserve">9286-2018-0605</t>
  </si>
  <si>
    <t xml:space="preserve">3FWV4</t>
  </si>
  <si>
    <t xml:space="preserve">D BLK COPPER SLUDGE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ERCURY OCEAN</t>
  </si>
  <si>
    <t xml:space="preserve">3ERR5</t>
  </si>
  <si>
    <t xml:space="preserve">081</t>
  </si>
  <si>
    <t xml:space="preserve">SSS</t>
  </si>
  <si>
    <t xml:space="preserve">14-05-18</t>
  </si>
  <si>
    <t xml:space="preserve">D BLK CEMENT CLINKER@B9</t>
  </si>
  <si>
    <t xml:space="preserve">IVS BOSCH HOEK</t>
  </si>
  <si>
    <t xml:space="preserve">9V3260</t>
  </si>
  <si>
    <t xml:space="preserve">017-18</t>
  </si>
  <si>
    <t xml:space="preserve">28/05/2018 06:00</t>
  </si>
  <si>
    <t xml:space="preserve">OBJ</t>
  </si>
  <si>
    <t xml:space="preserve">D BLK WHEAT @ GBHL</t>
  </si>
  <si>
    <t xml:space="preserve">TAI SUCCESS</t>
  </si>
  <si>
    <t xml:space="preserve">9298-2018</t>
  </si>
  <si>
    <t xml:space="preserve">3EUN4</t>
  </si>
  <si>
    <t xml:space="preserve">23/18</t>
  </si>
  <si>
    <t xml:space="preserve">29/05/2018 06:00</t>
  </si>
  <si>
    <t xml:space="preserve">GRAND DIAMOND</t>
  </si>
  <si>
    <t xml:space="preserve">3819-2018</t>
  </si>
  <si>
    <t xml:space="preserve">3EHY</t>
  </si>
  <si>
    <t xml:space="preserve">072</t>
  </si>
  <si>
    <t xml:space="preserve">30/05/2018 06:00</t>
  </si>
  <si>
    <t xml:space="preserve">TIAN ZHEN</t>
  </si>
  <si>
    <t xml:space="preserve">8364-2018</t>
  </si>
  <si>
    <t xml:space="preserve">BOAV</t>
  </si>
  <si>
    <t xml:space="preserve">30/05/2018 09:00</t>
  </si>
  <si>
    <t xml:space="preserve">GRAND VICTORY</t>
  </si>
  <si>
    <t xml:space="preserve">4795-2018</t>
  </si>
  <si>
    <t xml:space="preserve">3ERC7</t>
  </si>
  <si>
    <t xml:space="preserve">01/06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0623</t>
  </si>
  <si>
    <t xml:space="preserve">9HA4602</t>
  </si>
  <si>
    <t xml:space="preserve">ST01/18</t>
  </si>
  <si>
    <t xml:space="preserve">10-05-18</t>
  </si>
  <si>
    <t xml:space="preserve">D LPG MIX STS O/S BW HELIOS</t>
  </si>
  <si>
    <t xml:space="preserve">STEADFAST</t>
  </si>
  <si>
    <t xml:space="preserve">3487-2018</t>
  </si>
  <si>
    <t xml:space="preserve">T2LU4</t>
  </si>
  <si>
    <t xml:space="preserve">02/18</t>
  </si>
  <si>
    <t xml:space="preserve">D BLK VEG.OIL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CSA</t>
  </si>
  <si>
    <t xml:space="preserve">L TRANSHIPMENT</t>
  </si>
  <si>
    <t xml:space="preserve">MARIUM</t>
  </si>
  <si>
    <t xml:space="preserve">6137-2018-0272</t>
  </si>
  <si>
    <t xml:space="preserve">5IM036</t>
  </si>
  <si>
    <t xml:space="preserve">001M/18</t>
  </si>
  <si>
    <t xml:space="preserve">22-02-18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</t>
  </si>
  <si>
    <t xml:space="preserve">5ZZM</t>
  </si>
  <si>
    <t xml:space="preserve">04/18</t>
  </si>
  <si>
    <t xml:space="preserve">17/05/2018 06:00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17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8/05/2018 15:00</t>
  </si>
  <si>
    <t xml:space="preserve">19-01-18</t>
  </si>
  <si>
    <t xml:space="preserve">1    TIDES</t>
  </si>
  <si>
    <t xml:space="preserve">      16.05.2018  HW  1656    3.9         HW   0442      3.3          LW      2314       0.2    1035            0.4</t>
  </si>
  <si>
    <t xml:space="preserve">      17.05.2018  HW  1735    3.9         HW   0520      3.3          LW      2355       0.2    1113            0.4</t>
  </si>
  <si>
    <t xml:space="preserve">2.     WAITERS  FOR  CONTAINER BERTHS</t>
  </si>
  <si>
    <t xml:space="preserve">        14.05.2018  0300  KOTA MEGAH  221  11  PIL  550  570 MTS</t>
  </si>
  <si>
    <t xml:space="preserve">3.     WAITERS  FOR  CONVENTIONAL BERTHS </t>
  </si>
  <si>
    <t xml:space="preserve">         10.05.2018  0630  NORD EXPLORER  190  11.5  SSS  D  49250 BLK CLINKER @ 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7.05.2018  0450  NOOR MUSTAFA  44  3.5  ZAM  L  800 GEN.CARGO</t>
  </si>
  <si>
    <t xml:space="preserve">        12.05.2018  0630  MAERSK INVERNESS  232  11.8  MAE  878  650 MTS</t>
  </si>
  <si>
    <t xml:space="preserve">        13.05.2018  0620  GULER ONE  76  3  GSS  D  411 SCRAPE METAL+HEAVY LIFT ITEM</t>
  </si>
  <si>
    <t xml:space="preserve">        14.05.2018  0500  MAERSK BENTOVILLE  294  12.6  MAE  800  1050 MTS</t>
  </si>
  <si>
    <t xml:space="preserve">        16.05.2018  0615  CISC LEENE  96  4  EXP 159  148 /-F</t>
  </si>
  <si>
    <t xml:space="preserve"> 5.    WAITERS  FOR   KOT </t>
  </si>
  <si>
    <t xml:space="preserve">        25.04.2018  1300  EPICURUS  219  11.9  CFS  D  62909  MOGAS @ KOT JETTY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        15.05.2018  1930  STI LAUREN  256  12.4  STR D  84028  GAS OIL @ KOT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02.05.2018  0515  EAST WIND  93  5.5  ALB  L  1000  GAS OIL @ SOT / KOT</t>
  </si>
  <si>
    <t xml:space="preserve">        04.05.2018  1400  MUSSA K  51  2.5  SEC  L  1057  MFO @ SOT</t>
  </si>
  <si>
    <t xml:space="preserve">        11.05.2018  1330  ATLANTIC STAR  183  9.8  STR  D  33118  GAS OIL&amp;MOGAS @SOT</t>
  </si>
  <si>
    <t xml:space="preserve">        14.05.2018  1700  TROISTY BRIDGE  183  9.75  CFS  D  26113  FUEL OIL @ SOT</t>
  </si>
  <si>
    <t xml:space="preserve">        15.05.2018  1500  ALPHA K  31.7  2.5  SECO  L 529MT AT SOT</t>
  </si>
  <si>
    <t xml:space="preserve">        16.05.2018  0600  FUEL BARGE 1  51  3.5  ALB  L 500MT MGO AT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709717"/>
        <c:axId val="53714311"/>
      </c:barChart>
      <c:catAx>
        <c:axId val="2370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4311"/>
        <c:crossesAt val="0"/>
        <c:auto val="1"/>
        <c:lblAlgn val="ctr"/>
        <c:lblOffset val="100"/>
        <c:noMultiLvlLbl val="0"/>
      </c:catAx>
      <c:valAx>
        <c:axId val="53714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9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5" colorId="64" zoomScale="17" zoomScaleNormal="17" zoomScalePageLayoutView="17" workbookViewId="0">
      <selection pane="topLeft" activeCell="A66" activeCellId="0" sqref="A59:A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21702411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54</v>
      </c>
      <c r="I9" s="42" t="n">
        <v>8.5</v>
      </c>
      <c r="J9" s="42" t="s">
        <v>23</v>
      </c>
      <c r="K9" s="42" t="n">
        <v>353</v>
      </c>
      <c r="L9" s="45" t="n">
        <v>3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0</v>
      </c>
      <c r="L10" s="45" t="n">
        <v>5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33</v>
      </c>
      <c r="I11" s="42" t="n">
        <v>8.5</v>
      </c>
      <c r="J11" s="42" t="s">
        <v>39</v>
      </c>
      <c r="K11" s="42" t="n">
        <v>320</v>
      </c>
      <c r="L11" s="45" t="n">
        <v>5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2</v>
      </c>
      <c r="I12" s="42" t="n">
        <v>8.9</v>
      </c>
      <c r="J12" s="42" t="s">
        <v>31</v>
      </c>
      <c r="K12" s="42" t="n">
        <v>190</v>
      </c>
      <c r="L12" s="45" t="n">
        <v>90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08</v>
      </c>
      <c r="I13" s="42" t="n">
        <v>10.1</v>
      </c>
      <c r="J13" s="42" t="s">
        <v>54</v>
      </c>
      <c r="K13" s="42" t="n">
        <v>450</v>
      </c>
      <c r="L13" s="45" t="n">
        <v>300</v>
      </c>
      <c r="M13" s="45"/>
      <c r="N13" s="46" t="s">
        <v>55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53</v>
      </c>
      <c r="H14" s="44" t="n">
        <v>199</v>
      </c>
      <c r="I14" s="42" t="n">
        <v>10.1</v>
      </c>
      <c r="J14" s="42" t="s">
        <v>54</v>
      </c>
      <c r="K14" s="42" t="n">
        <v>500</v>
      </c>
      <c r="L14" s="45" t="n">
        <v>250</v>
      </c>
      <c r="M14" s="45"/>
      <c r="N14" s="46" t="s">
        <v>55</v>
      </c>
      <c r="O14" s="47" t="s">
        <v>61</v>
      </c>
    </row>
    <row r="15" s="57" customFormat="true" ht="62.1" hidden="false" customHeight="true" outlineLevel="0" collapsed="false">
      <c r="A15" s="48" t="s">
        <v>62</v>
      </c>
      <c r="B15" s="49" t="s">
        <v>63</v>
      </c>
      <c r="C15" s="49"/>
      <c r="D15" s="50"/>
      <c r="E15" s="51" t="s">
        <v>64</v>
      </c>
      <c r="F15" s="51" t="s">
        <v>65</v>
      </c>
      <c r="G15" s="52" t="s">
        <v>66</v>
      </c>
      <c r="H15" s="53" t="n">
        <v>138</v>
      </c>
      <c r="I15" s="51" t="n">
        <v>9.5</v>
      </c>
      <c r="J15" s="51" t="s">
        <v>67</v>
      </c>
      <c r="K15" s="51" t="n">
        <v>743.78</v>
      </c>
      <c r="L15" s="51" t="n">
        <v>0</v>
      </c>
      <c r="M15" s="54"/>
      <c r="N15" s="55" t="s">
        <v>32</v>
      </c>
      <c r="O15" s="56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66</v>
      </c>
      <c r="H16" s="44" t="n">
        <v>210</v>
      </c>
      <c r="I16" s="42" t="n">
        <v>10</v>
      </c>
      <c r="J16" s="42" t="s">
        <v>73</v>
      </c>
      <c r="K16" s="42" t="n">
        <v>900</v>
      </c>
      <c r="L16" s="45" t="n">
        <v>455</v>
      </c>
      <c r="M16" s="45"/>
      <c r="N16" s="46" t="s">
        <v>7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60</v>
      </c>
      <c r="I17" s="42" t="n">
        <v>12.6</v>
      </c>
      <c r="J17" s="42" t="s">
        <v>81</v>
      </c>
      <c r="K17" s="42" t="n">
        <v>1400</v>
      </c>
      <c r="L17" s="45" t="n">
        <v>1430</v>
      </c>
      <c r="M17" s="45"/>
      <c r="N17" s="46" t="s">
        <v>55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02.8</v>
      </c>
      <c r="I18" s="42" t="n">
        <v>10</v>
      </c>
      <c r="J18" s="42" t="s">
        <v>54</v>
      </c>
      <c r="K18" s="42" t="n">
        <v>600</v>
      </c>
      <c r="L18" s="45" t="n">
        <v>400</v>
      </c>
      <c r="M18" s="45"/>
      <c r="N18" s="46" t="s">
        <v>47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26.5</v>
      </c>
      <c r="I19" s="42" t="n">
        <v>11</v>
      </c>
      <c r="J19" s="42" t="s">
        <v>39</v>
      </c>
      <c r="K19" s="42" t="n">
        <v>600</v>
      </c>
      <c r="L19" s="45" t="n">
        <v>660</v>
      </c>
      <c r="M19" s="45"/>
      <c r="N19" s="46" t="s">
        <v>74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40</v>
      </c>
      <c r="I20" s="42" t="n">
        <v>12.5</v>
      </c>
      <c r="J20" s="42" t="s">
        <v>31</v>
      </c>
      <c r="K20" s="42" t="n">
        <v>1550</v>
      </c>
      <c r="L20" s="45" t="n">
        <v>1750</v>
      </c>
      <c r="M20" s="45"/>
      <c r="N20" s="46" t="s">
        <v>74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59</v>
      </c>
      <c r="F21" s="42" t="s">
        <v>60</v>
      </c>
      <c r="G21" s="43" t="s">
        <v>103</v>
      </c>
      <c r="H21" s="44" t="n">
        <v>199</v>
      </c>
      <c r="I21" s="42" t="n">
        <v>10.1</v>
      </c>
      <c r="J21" s="42" t="s">
        <v>54</v>
      </c>
      <c r="K21" s="42" t="n">
        <v>700</v>
      </c>
      <c r="L21" s="45" t="n">
        <v>600</v>
      </c>
      <c r="M21" s="45"/>
      <c r="N21" s="46" t="s">
        <v>55</v>
      </c>
      <c r="O21" s="47" t="s">
        <v>104</v>
      </c>
    </row>
    <row r="22" s="38" customFormat="true" ht="62.1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3</v>
      </c>
      <c r="H22" s="44" t="n">
        <v>154</v>
      </c>
      <c r="I22" s="42" t="n">
        <v>8.5</v>
      </c>
      <c r="J22" s="42" t="s">
        <v>23</v>
      </c>
      <c r="K22" s="42" t="n">
        <v>384</v>
      </c>
      <c r="L22" s="45" t="n">
        <v>110</v>
      </c>
      <c r="M22" s="45"/>
      <c r="N22" s="46" t="s">
        <v>109</v>
      </c>
      <c r="O22" s="47" t="s">
        <v>110</v>
      </c>
    </row>
    <row r="23" s="38" customFormat="true" ht="62.1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115</v>
      </c>
      <c r="H23" s="44" t="n">
        <v>261.7</v>
      </c>
      <c r="I23" s="42" t="n">
        <v>11</v>
      </c>
      <c r="J23" s="42" t="s">
        <v>39</v>
      </c>
      <c r="K23" s="42" t="n">
        <v>1350</v>
      </c>
      <c r="L23" s="45" t="n">
        <v>1590</v>
      </c>
      <c r="M23" s="45"/>
      <c r="N23" s="46" t="s">
        <v>40</v>
      </c>
      <c r="O23" s="47" t="s">
        <v>116</v>
      </c>
    </row>
    <row r="24" s="38" customFormat="true" ht="62.1" hidden="false" customHeight="true" outlineLevel="0" collapsed="false">
      <c r="A24" s="39" t="s">
        <v>117</v>
      </c>
      <c r="B24" s="58" t="s">
        <v>118</v>
      </c>
      <c r="C24" s="58"/>
      <c r="D24" s="41"/>
      <c r="E24" s="42" t="s">
        <v>119</v>
      </c>
      <c r="F24" s="42" t="s">
        <v>120</v>
      </c>
      <c r="G24" s="43" t="s">
        <v>121</v>
      </c>
      <c r="H24" s="44" t="n">
        <v>239</v>
      </c>
      <c r="I24" s="42" t="n">
        <v>9.8</v>
      </c>
      <c r="J24" s="42" t="s">
        <v>122</v>
      </c>
      <c r="K24" s="42" t="n">
        <v>525</v>
      </c>
      <c r="L24" s="45" t="n">
        <v>210</v>
      </c>
      <c r="M24" s="45"/>
      <c r="N24" s="46" t="s">
        <v>123</v>
      </c>
      <c r="O24" s="47" t="s">
        <v>124</v>
      </c>
    </row>
    <row r="25" s="38" customFormat="true" ht="62.1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128</v>
      </c>
      <c r="G25" s="43" t="s">
        <v>129</v>
      </c>
      <c r="H25" s="44" t="n">
        <v>195.6</v>
      </c>
      <c r="I25" s="42" t="n">
        <v>10.9</v>
      </c>
      <c r="J25" s="42" t="s">
        <v>73</v>
      </c>
      <c r="K25" s="42" t="n">
        <v>842</v>
      </c>
      <c r="L25" s="45" t="n">
        <v>439</v>
      </c>
      <c r="M25" s="45"/>
      <c r="N25" s="46" t="s">
        <v>109</v>
      </c>
      <c r="O25" s="47" t="s">
        <v>130</v>
      </c>
    </row>
    <row r="26" s="38" customFormat="true" ht="62.1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294</v>
      </c>
      <c r="I26" s="42" t="n">
        <v>12.6</v>
      </c>
      <c r="J26" s="42" t="s">
        <v>136</v>
      </c>
      <c r="K26" s="42" t="n">
        <v>1700</v>
      </c>
      <c r="L26" s="45" t="n">
        <v>1850</v>
      </c>
      <c r="M26" s="45"/>
      <c r="N26" s="46" t="s">
        <v>109</v>
      </c>
      <c r="O26" s="47" t="s">
        <v>137</v>
      </c>
    </row>
    <row r="27" s="38" customFormat="true" ht="62.1" hidden="false" customHeight="true" outlineLevel="0" collapsed="false">
      <c r="A27" s="59"/>
      <c r="B27" s="60"/>
      <c r="C27" s="60"/>
      <c r="D27" s="61"/>
      <c r="E27" s="62"/>
      <c r="F27" s="62"/>
      <c r="G27" s="63"/>
      <c r="H27" s="64"/>
      <c r="I27" s="65"/>
      <c r="J27" s="65"/>
      <c r="K27" s="65"/>
      <c r="L27" s="66"/>
      <c r="M27" s="66"/>
      <c r="N27" s="67"/>
      <c r="O27" s="68"/>
    </row>
    <row r="28" s="73" customFormat="true" ht="62.1" hidden="false" customHeight="true" outlineLevel="0" collapsed="false">
      <c r="A28" s="69" t="s">
        <v>138</v>
      </c>
      <c r="B28" s="70"/>
      <c r="C28" s="71"/>
      <c r="D28" s="72"/>
      <c r="E28" s="72"/>
      <c r="F28" s="72"/>
      <c r="G28" s="72"/>
      <c r="I28" s="72"/>
      <c r="J28" s="72"/>
      <c r="K28" s="72"/>
      <c r="L28" s="72"/>
      <c r="M28" s="72"/>
      <c r="N28" s="72"/>
      <c r="O28" s="74"/>
    </row>
    <row r="29" s="78" customFormat="true" ht="62.1" hidden="false" customHeight="true" outlineLevel="0" collapsed="false">
      <c r="A29" s="30" t="s">
        <v>139</v>
      </c>
      <c r="B29" s="31" t="s">
        <v>140</v>
      </c>
      <c r="C29" s="31"/>
      <c r="D29" s="75"/>
      <c r="E29" s="33" t="s">
        <v>141</v>
      </c>
      <c r="F29" s="76" t="s">
        <v>142</v>
      </c>
      <c r="G29" s="76" t="s">
        <v>143</v>
      </c>
      <c r="H29" s="35" t="s">
        <v>10</v>
      </c>
      <c r="I29" s="76" t="s">
        <v>11</v>
      </c>
      <c r="J29" s="76" t="s">
        <v>144</v>
      </c>
      <c r="K29" s="76" t="s">
        <v>13</v>
      </c>
      <c r="L29" s="76" t="s">
        <v>14</v>
      </c>
      <c r="M29" s="33" t="s">
        <v>145</v>
      </c>
      <c r="N29" s="76" t="s">
        <v>146</v>
      </c>
      <c r="O29" s="37" t="s">
        <v>147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7"/>
    </row>
    <row r="30" s="57" customFormat="true" ht="62.1" hidden="false" customHeight="true" outlineLevel="0" collapsed="false">
      <c r="A30" s="48" t="s">
        <v>148</v>
      </c>
      <c r="B30" s="49" t="s">
        <v>149</v>
      </c>
      <c r="C30" s="49"/>
      <c r="D30" s="50"/>
      <c r="E30" s="51" t="s">
        <v>150</v>
      </c>
      <c r="F30" s="79" t="s">
        <v>151</v>
      </c>
      <c r="G30" s="52" t="s">
        <v>152</v>
      </c>
      <c r="H30" s="53" t="n">
        <v>179.9</v>
      </c>
      <c r="I30" s="51" t="n">
        <v>9.5</v>
      </c>
      <c r="J30" s="51" t="s">
        <v>153</v>
      </c>
      <c r="K30" s="51" t="n">
        <v>18700</v>
      </c>
      <c r="L30" s="51" t="n">
        <v>0</v>
      </c>
      <c r="M30" s="54"/>
      <c r="N30" s="55" t="s">
        <v>32</v>
      </c>
      <c r="O30" s="56" t="s">
        <v>154</v>
      </c>
    </row>
    <row r="31" s="57" customFormat="true" ht="62.1" hidden="false" customHeight="true" outlineLevel="0" collapsed="false">
      <c r="A31" s="48" t="s">
        <v>155</v>
      </c>
      <c r="B31" s="49" t="s">
        <v>156</v>
      </c>
      <c r="C31" s="49"/>
      <c r="D31" s="50"/>
      <c r="E31" s="51" t="s">
        <v>157</v>
      </c>
      <c r="F31" s="51" t="s">
        <v>158</v>
      </c>
      <c r="G31" s="52" t="s">
        <v>159</v>
      </c>
      <c r="H31" s="53" t="n">
        <v>200</v>
      </c>
      <c r="I31" s="51" t="n">
        <v>9.3</v>
      </c>
      <c r="J31" s="51" t="s">
        <v>160</v>
      </c>
      <c r="K31" s="51" t="n">
        <v>881</v>
      </c>
      <c r="L31" s="51" t="n">
        <v>0</v>
      </c>
      <c r="M31" s="54"/>
      <c r="N31" s="55" t="s">
        <v>74</v>
      </c>
      <c r="O31" s="56" t="s">
        <v>161</v>
      </c>
    </row>
    <row r="32" s="57" customFormat="true" ht="62.1" hidden="false" customHeight="true" outlineLevel="0" collapsed="false">
      <c r="A32" s="48" t="s">
        <v>162</v>
      </c>
      <c r="B32" s="49" t="s">
        <v>163</v>
      </c>
      <c r="C32" s="49"/>
      <c r="D32" s="50"/>
      <c r="E32" s="51" t="s">
        <v>164</v>
      </c>
      <c r="F32" s="51" t="s">
        <v>165</v>
      </c>
      <c r="G32" s="52" t="s">
        <v>66</v>
      </c>
      <c r="H32" s="53" t="n">
        <v>200</v>
      </c>
      <c r="I32" s="51" t="n">
        <v>8.5</v>
      </c>
      <c r="J32" s="51" t="s">
        <v>23</v>
      </c>
      <c r="K32" s="51" t="n">
        <v>310</v>
      </c>
      <c r="L32" s="51" t="n">
        <v>0</v>
      </c>
      <c r="M32" s="54"/>
      <c r="N32" s="55" t="s">
        <v>166</v>
      </c>
      <c r="O32" s="56" t="s">
        <v>161</v>
      </c>
    </row>
    <row r="33" s="57" customFormat="true" ht="62.1" hidden="false" customHeight="true" outlineLevel="0" collapsed="false">
      <c r="A33" s="48" t="s">
        <v>167</v>
      </c>
      <c r="B33" s="49" t="s">
        <v>168</v>
      </c>
      <c r="C33" s="49"/>
      <c r="D33" s="50"/>
      <c r="E33" s="51" t="s">
        <v>169</v>
      </c>
      <c r="F33" s="51" t="s">
        <v>170</v>
      </c>
      <c r="G33" s="52" t="s">
        <v>66</v>
      </c>
      <c r="H33" s="53" t="n">
        <v>200</v>
      </c>
      <c r="I33" s="51" t="n">
        <v>11.4</v>
      </c>
      <c r="J33" s="51" t="s">
        <v>171</v>
      </c>
      <c r="K33" s="51" t="n">
        <v>49499.8</v>
      </c>
      <c r="L33" s="51" t="n">
        <v>0</v>
      </c>
      <c r="M33" s="54"/>
      <c r="N33" s="55" t="s">
        <v>74</v>
      </c>
      <c r="O33" s="56" t="s">
        <v>172</v>
      </c>
    </row>
    <row r="34" s="57" customFormat="true" ht="62.1" hidden="false" customHeight="true" outlineLevel="0" collapsed="false">
      <c r="A34" s="48" t="s">
        <v>173</v>
      </c>
      <c r="B34" s="49" t="s">
        <v>174</v>
      </c>
      <c r="C34" s="49"/>
      <c r="D34" s="50"/>
      <c r="E34" s="51" t="s">
        <v>175</v>
      </c>
      <c r="F34" s="51" t="s">
        <v>176</v>
      </c>
      <c r="G34" s="52" t="s">
        <v>66</v>
      </c>
      <c r="H34" s="53" t="n">
        <v>200</v>
      </c>
      <c r="I34" s="51" t="n">
        <v>8.5</v>
      </c>
      <c r="J34" s="51" t="s">
        <v>23</v>
      </c>
      <c r="K34" s="51" t="n">
        <v>1410</v>
      </c>
      <c r="L34" s="51" t="n">
        <v>0</v>
      </c>
      <c r="M34" s="54"/>
      <c r="N34" s="55" t="s">
        <v>166</v>
      </c>
      <c r="O34" s="56" t="s">
        <v>161</v>
      </c>
    </row>
    <row r="35" s="57" customFormat="true" ht="62.1" hidden="false" customHeight="true" outlineLevel="0" collapsed="false">
      <c r="A35" s="48" t="s">
        <v>177</v>
      </c>
      <c r="B35" s="49" t="s">
        <v>178</v>
      </c>
      <c r="C35" s="49"/>
      <c r="D35" s="50"/>
      <c r="E35" s="51" t="s">
        <v>179</v>
      </c>
      <c r="F35" s="51" t="s">
        <v>180</v>
      </c>
      <c r="G35" s="52" t="s">
        <v>66</v>
      </c>
      <c r="H35" s="53" t="n">
        <v>169</v>
      </c>
      <c r="I35" s="51" t="n">
        <v>9.8</v>
      </c>
      <c r="J35" s="51" t="s">
        <v>153</v>
      </c>
      <c r="K35" s="51" t="n">
        <v>15200</v>
      </c>
      <c r="L35" s="51" t="n">
        <v>0</v>
      </c>
      <c r="M35" s="54"/>
      <c r="N35" s="55" t="s">
        <v>40</v>
      </c>
      <c r="O35" s="56" t="s">
        <v>154</v>
      </c>
    </row>
    <row r="36" s="57" customFormat="true" ht="62.1" hidden="false" customHeight="true" outlineLevel="0" collapsed="false">
      <c r="A36" s="48" t="s">
        <v>181</v>
      </c>
      <c r="B36" s="49" t="s">
        <v>182</v>
      </c>
      <c r="C36" s="49"/>
      <c r="D36" s="50"/>
      <c r="E36" s="51" t="s">
        <v>183</v>
      </c>
      <c r="F36" s="51" t="s">
        <v>184</v>
      </c>
      <c r="G36" s="52" t="s">
        <v>185</v>
      </c>
      <c r="H36" s="53" t="n">
        <v>232</v>
      </c>
      <c r="I36" s="51" t="n">
        <v>8.75</v>
      </c>
      <c r="J36" s="51" t="s">
        <v>186</v>
      </c>
      <c r="K36" s="51" t="n">
        <v>12004</v>
      </c>
      <c r="L36" s="51" t="n">
        <v>0</v>
      </c>
      <c r="M36" s="54"/>
      <c r="N36" s="55" t="s">
        <v>24</v>
      </c>
      <c r="O36" s="56" t="s">
        <v>187</v>
      </c>
    </row>
    <row r="37" s="57" customFormat="true" ht="62.1" hidden="false" customHeight="true" outlineLevel="0" collapsed="false">
      <c r="A37" s="48" t="s">
        <v>188</v>
      </c>
      <c r="B37" s="49" t="s">
        <v>189</v>
      </c>
      <c r="C37" s="49"/>
      <c r="D37" s="50"/>
      <c r="E37" s="51" t="s">
        <v>190</v>
      </c>
      <c r="F37" s="51" t="s">
        <v>191</v>
      </c>
      <c r="G37" s="52" t="s">
        <v>192</v>
      </c>
      <c r="H37" s="53" t="n">
        <v>200</v>
      </c>
      <c r="I37" s="51" t="n">
        <v>9</v>
      </c>
      <c r="J37" s="51" t="s">
        <v>193</v>
      </c>
      <c r="K37" s="51" t="n">
        <v>200</v>
      </c>
      <c r="L37" s="51" t="n">
        <v>0</v>
      </c>
      <c r="M37" s="54"/>
      <c r="N37" s="55" t="n">
        <v>43317</v>
      </c>
      <c r="O37" s="56" t="s">
        <v>161</v>
      </c>
    </row>
    <row r="38" s="57" customFormat="true" ht="62.1" hidden="false" customHeight="true" outlineLevel="0" collapsed="false">
      <c r="A38" s="48" t="s">
        <v>194</v>
      </c>
      <c r="B38" s="49" t="s">
        <v>195</v>
      </c>
      <c r="C38" s="49"/>
      <c r="D38" s="50"/>
      <c r="E38" s="51" t="s">
        <v>196</v>
      </c>
      <c r="F38" s="51" t="n">
        <v>30</v>
      </c>
      <c r="G38" s="52" t="s">
        <v>197</v>
      </c>
      <c r="H38" s="53" t="n">
        <v>183.09</v>
      </c>
      <c r="I38" s="51" t="n">
        <v>10.1</v>
      </c>
      <c r="J38" s="51" t="s">
        <v>198</v>
      </c>
      <c r="K38" s="51" t="n">
        <v>30733.931</v>
      </c>
      <c r="L38" s="51" t="n">
        <v>0</v>
      </c>
      <c r="M38" s="54"/>
      <c r="N38" s="55" t="s">
        <v>123</v>
      </c>
      <c r="O38" s="56" t="s">
        <v>199</v>
      </c>
    </row>
    <row r="39" s="57" customFormat="true" ht="62.1" hidden="false" customHeight="true" outlineLevel="0" collapsed="false">
      <c r="A39" s="48" t="s">
        <v>200</v>
      </c>
      <c r="B39" s="49" t="s">
        <v>201</v>
      </c>
      <c r="C39" s="49"/>
      <c r="D39" s="50"/>
      <c r="E39" s="51" t="s">
        <v>202</v>
      </c>
      <c r="F39" s="51" t="s">
        <v>203</v>
      </c>
      <c r="G39" s="52" t="s">
        <v>87</v>
      </c>
      <c r="H39" s="53" t="n">
        <v>189.9</v>
      </c>
      <c r="I39" s="51" t="n">
        <v>10</v>
      </c>
      <c r="J39" s="51" t="s">
        <v>193</v>
      </c>
      <c r="K39" s="51" t="n">
        <v>27000</v>
      </c>
      <c r="L39" s="51" t="n">
        <v>0</v>
      </c>
      <c r="M39" s="54"/>
      <c r="N39" s="55" t="s">
        <v>32</v>
      </c>
      <c r="O39" s="56" t="s">
        <v>204</v>
      </c>
    </row>
    <row r="40" s="57" customFormat="true" ht="62.1" hidden="false" customHeight="true" outlineLevel="0" collapsed="false">
      <c r="A40" s="48" t="s">
        <v>205</v>
      </c>
      <c r="B40" s="49" t="s">
        <v>206</v>
      </c>
      <c r="C40" s="49"/>
      <c r="D40" s="50"/>
      <c r="E40" s="51" t="s">
        <v>207</v>
      </c>
      <c r="F40" s="51" t="s">
        <v>208</v>
      </c>
      <c r="G40" s="52" t="s">
        <v>87</v>
      </c>
      <c r="H40" s="53" t="n">
        <v>200</v>
      </c>
      <c r="I40" s="51" t="n">
        <v>9</v>
      </c>
      <c r="J40" s="51" t="s">
        <v>193</v>
      </c>
      <c r="K40" s="51" t="n">
        <v>250</v>
      </c>
      <c r="L40" s="51" t="n">
        <v>0</v>
      </c>
      <c r="M40" s="54"/>
      <c r="N40" s="55" t="s">
        <v>209</v>
      </c>
      <c r="O40" s="56" t="s">
        <v>161</v>
      </c>
    </row>
    <row r="41" s="57" customFormat="true" ht="62.1" hidden="false" customHeight="true" outlineLevel="0" collapsed="false">
      <c r="A41" s="48" t="s">
        <v>210</v>
      </c>
      <c r="B41" s="49" t="s">
        <v>211</v>
      </c>
      <c r="C41" s="49"/>
      <c r="D41" s="50"/>
      <c r="E41" s="51" t="s">
        <v>212</v>
      </c>
      <c r="F41" s="51" t="s">
        <v>213</v>
      </c>
      <c r="G41" s="52" t="s">
        <v>87</v>
      </c>
      <c r="H41" s="53" t="n">
        <v>190</v>
      </c>
      <c r="I41" s="51" t="n">
        <v>8.9</v>
      </c>
      <c r="J41" s="51" t="s">
        <v>186</v>
      </c>
      <c r="K41" s="51" t="n">
        <v>200</v>
      </c>
      <c r="L41" s="51" t="n">
        <v>0</v>
      </c>
      <c r="M41" s="54"/>
      <c r="N41" s="55" t="s">
        <v>74</v>
      </c>
      <c r="O41" s="56" t="s">
        <v>161</v>
      </c>
    </row>
    <row r="42" s="57" customFormat="true" ht="62.1" hidden="false" customHeight="true" outlineLevel="0" collapsed="false">
      <c r="A42" s="48" t="s">
        <v>214</v>
      </c>
      <c r="B42" s="49" t="s">
        <v>215</v>
      </c>
      <c r="C42" s="49"/>
      <c r="D42" s="50"/>
      <c r="E42" s="51" t="s">
        <v>216</v>
      </c>
      <c r="F42" s="51" t="s">
        <v>217</v>
      </c>
      <c r="G42" s="52" t="s">
        <v>218</v>
      </c>
      <c r="H42" s="53" t="n">
        <v>200</v>
      </c>
      <c r="I42" s="51" t="n">
        <v>9.1</v>
      </c>
      <c r="J42" s="51" t="s">
        <v>193</v>
      </c>
      <c r="K42" s="51" t="n">
        <v>264</v>
      </c>
      <c r="L42" s="51" t="n">
        <v>0</v>
      </c>
      <c r="M42" s="54"/>
      <c r="N42" s="55" t="s">
        <v>209</v>
      </c>
      <c r="O42" s="56" t="s">
        <v>161</v>
      </c>
    </row>
    <row r="43" s="57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184</v>
      </c>
      <c r="G43" s="43" t="s">
        <v>218</v>
      </c>
      <c r="H43" s="44" t="n">
        <v>197</v>
      </c>
      <c r="I43" s="42" t="n">
        <v>9.5</v>
      </c>
      <c r="J43" s="42" t="s">
        <v>186</v>
      </c>
      <c r="K43" s="42" t="n">
        <v>38500</v>
      </c>
      <c r="L43" s="42" t="n">
        <v>0</v>
      </c>
      <c r="M43" s="80"/>
      <c r="N43" s="46" t="s">
        <v>74</v>
      </c>
      <c r="O43" s="47" t="s">
        <v>222</v>
      </c>
    </row>
    <row r="44" s="57" customFormat="true" ht="62.1" hidden="false" customHeight="true" outlineLevel="0" collapsed="false">
      <c r="A44" s="48" t="s">
        <v>223</v>
      </c>
      <c r="B44" s="49" t="s">
        <v>224</v>
      </c>
      <c r="C44" s="49"/>
      <c r="D44" s="50"/>
      <c r="E44" s="51" t="s">
        <v>225</v>
      </c>
      <c r="F44" s="51" t="s">
        <v>226</v>
      </c>
      <c r="G44" s="52" t="s">
        <v>103</v>
      </c>
      <c r="H44" s="53" t="n">
        <v>179</v>
      </c>
      <c r="I44" s="51" t="n">
        <v>8.7</v>
      </c>
      <c r="J44" s="51" t="s">
        <v>227</v>
      </c>
      <c r="K44" s="51" t="n">
        <v>551</v>
      </c>
      <c r="L44" s="51" t="n">
        <v>0</v>
      </c>
      <c r="M44" s="54"/>
      <c r="N44" s="55" t="s">
        <v>74</v>
      </c>
      <c r="O44" s="56" t="s">
        <v>161</v>
      </c>
    </row>
    <row r="45" s="57" customFormat="true" ht="62.1" hidden="false" customHeight="true" outlineLevel="0" collapsed="false">
      <c r="A45" s="39" t="s">
        <v>228</v>
      </c>
      <c r="B45" s="58"/>
      <c r="C45" s="58"/>
      <c r="D45" s="41"/>
      <c r="E45" s="42" t="s">
        <v>229</v>
      </c>
      <c r="F45" s="42" t="s">
        <v>230</v>
      </c>
      <c r="G45" s="43" t="s">
        <v>103</v>
      </c>
      <c r="H45" s="44" t="n">
        <v>190</v>
      </c>
      <c r="I45" s="42" t="n">
        <v>11.5</v>
      </c>
      <c r="J45" s="42" t="s">
        <v>231</v>
      </c>
      <c r="K45" s="42" t="n">
        <v>47248</v>
      </c>
      <c r="L45" s="42" t="n">
        <v>0</v>
      </c>
      <c r="M45" s="80"/>
      <c r="N45" s="46" t="s">
        <v>232</v>
      </c>
      <c r="O45" s="47" t="s">
        <v>233</v>
      </c>
    </row>
    <row r="46" s="57" customFormat="true" ht="62.1" hidden="false" customHeight="true" outlineLevel="0" collapsed="false">
      <c r="A46" s="48" t="s">
        <v>234</v>
      </c>
      <c r="B46" s="81"/>
      <c r="C46" s="81"/>
      <c r="D46" s="50"/>
      <c r="E46" s="51" t="s">
        <v>235</v>
      </c>
      <c r="F46" s="51" t="s">
        <v>236</v>
      </c>
      <c r="G46" s="52" t="s">
        <v>237</v>
      </c>
      <c r="H46" s="53" t="n">
        <v>200</v>
      </c>
      <c r="I46" s="51" t="n">
        <v>10.45</v>
      </c>
      <c r="J46" s="51" t="s">
        <v>238</v>
      </c>
      <c r="K46" s="51" t="n">
        <v>43330</v>
      </c>
      <c r="L46" s="51" t="n">
        <v>0</v>
      </c>
      <c r="M46" s="54"/>
      <c r="N46" s="55" t="s">
        <v>232</v>
      </c>
      <c r="O46" s="56" t="s">
        <v>239</v>
      </c>
    </row>
    <row r="47" s="57" customFormat="true" ht="62.1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82" t="s">
        <v>244</v>
      </c>
      <c r="H47" s="44" t="n">
        <v>200</v>
      </c>
      <c r="I47" s="42" t="n">
        <v>10.5</v>
      </c>
      <c r="J47" s="42" t="s">
        <v>67</v>
      </c>
      <c r="K47" s="42" t="n">
        <v>40000</v>
      </c>
      <c r="L47" s="42" t="n">
        <v>0</v>
      </c>
      <c r="M47" s="80"/>
      <c r="N47" s="46" t="s">
        <v>123</v>
      </c>
      <c r="O47" s="47" t="s">
        <v>239</v>
      </c>
    </row>
    <row r="48" s="57" customFormat="true" ht="62.1" hidden="false" customHeight="true" outlineLevel="0" collapsed="false">
      <c r="A48" s="39" t="s">
        <v>245</v>
      </c>
      <c r="B48" s="40" t="s">
        <v>246</v>
      </c>
      <c r="C48" s="40"/>
      <c r="D48" s="41"/>
      <c r="E48" s="42" t="s">
        <v>247</v>
      </c>
      <c r="F48" s="42" t="s">
        <v>248</v>
      </c>
      <c r="G48" s="82" t="s">
        <v>249</v>
      </c>
      <c r="H48" s="44" t="n">
        <v>199.9</v>
      </c>
      <c r="I48" s="42" t="n">
        <v>8.5</v>
      </c>
      <c r="J48" s="42" t="s">
        <v>23</v>
      </c>
      <c r="K48" s="42" t="n">
        <v>320</v>
      </c>
      <c r="L48" s="42" t="n">
        <v>0</v>
      </c>
      <c r="M48" s="80"/>
      <c r="N48" s="46" t="s">
        <v>123</v>
      </c>
      <c r="O48" s="47" t="s">
        <v>161</v>
      </c>
    </row>
    <row r="49" s="57" customFormat="true" ht="62.1" hidden="false" customHeight="true" outlineLevel="0" collapsed="false">
      <c r="A49" s="39" t="s">
        <v>250</v>
      </c>
      <c r="B49" s="40" t="s">
        <v>251</v>
      </c>
      <c r="C49" s="40"/>
      <c r="D49" s="41"/>
      <c r="E49" s="42" t="s">
        <v>252</v>
      </c>
      <c r="F49" s="42" t="n">
        <v>13</v>
      </c>
      <c r="G49" s="82" t="s">
        <v>253</v>
      </c>
      <c r="H49" s="44" t="n">
        <v>189.99</v>
      </c>
      <c r="I49" s="42" t="n">
        <v>9</v>
      </c>
      <c r="J49" s="42" t="s">
        <v>193</v>
      </c>
      <c r="K49" s="42" t="n">
        <v>10520</v>
      </c>
      <c r="L49" s="42" t="n">
        <v>0</v>
      </c>
      <c r="M49" s="80"/>
      <c r="N49" s="46" t="s">
        <v>123</v>
      </c>
      <c r="O49" s="47" t="s">
        <v>204</v>
      </c>
    </row>
    <row r="50" s="57" customFormat="true" ht="62.1" hidden="false" customHeight="true" outlineLevel="0" collapsed="false">
      <c r="A50" s="39" t="s">
        <v>254</v>
      </c>
      <c r="B50" s="83" t="s">
        <v>255</v>
      </c>
      <c r="C50" s="83"/>
      <c r="D50" s="83"/>
      <c r="E50" s="42" t="s">
        <v>256</v>
      </c>
      <c r="F50" s="42" t="n">
        <v>79</v>
      </c>
      <c r="G50" s="82" t="s">
        <v>257</v>
      </c>
      <c r="H50" s="44" t="n">
        <v>199.9</v>
      </c>
      <c r="I50" s="42" t="n">
        <v>8.5</v>
      </c>
      <c r="J50" s="42" t="s">
        <v>23</v>
      </c>
      <c r="K50" s="42" t="n">
        <v>1220</v>
      </c>
      <c r="L50" s="42" t="n">
        <v>0</v>
      </c>
      <c r="M50" s="80"/>
      <c r="N50" s="46" t="s">
        <v>123</v>
      </c>
      <c r="O50" s="47" t="s">
        <v>161</v>
      </c>
    </row>
    <row r="51" s="78" customFormat="true" ht="62.1" hidden="false" customHeight="true" outlineLevel="0" collapsed="false">
      <c r="A51" s="84"/>
      <c r="B51" s="85"/>
      <c r="C51" s="85"/>
      <c r="D51" s="73"/>
      <c r="E51" s="86"/>
      <c r="F51" s="86"/>
      <c r="G51" s="86"/>
      <c r="H51" s="87"/>
      <c r="I51" s="86"/>
      <c r="J51" s="86"/>
      <c r="K51" s="86"/>
      <c r="L51" s="88"/>
      <c r="M51" s="73"/>
      <c r="N51" s="73"/>
      <c r="O51" s="89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7"/>
    </row>
    <row r="52" s="78" customFormat="true" ht="62.1" hidden="false" customHeight="true" outlineLevel="0" collapsed="false">
      <c r="A52" s="84" t="s">
        <v>258</v>
      </c>
      <c r="B52" s="85"/>
      <c r="C52" s="90"/>
      <c r="D52" s="73"/>
      <c r="E52" s="86"/>
      <c r="F52" s="86" t="s">
        <v>259</v>
      </c>
      <c r="G52" s="86"/>
      <c r="H52" s="87"/>
      <c r="I52" s="86"/>
      <c r="J52" s="86"/>
      <c r="K52" s="86"/>
      <c r="L52" s="88"/>
      <c r="M52" s="73"/>
      <c r="N52" s="73"/>
      <c r="O52" s="9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7"/>
    </row>
    <row r="53" s="73" customFormat="true" ht="62.1" hidden="false" customHeight="true" outlineLevel="0" collapsed="false">
      <c r="A53" s="30" t="s">
        <v>139</v>
      </c>
      <c r="B53" s="92" t="s">
        <v>140</v>
      </c>
      <c r="C53" s="92"/>
      <c r="D53" s="93"/>
      <c r="E53" s="94" t="s">
        <v>141</v>
      </c>
      <c r="F53" s="95" t="s">
        <v>260</v>
      </c>
      <c r="G53" s="96" t="s">
        <v>143</v>
      </c>
      <c r="H53" s="97" t="s">
        <v>261</v>
      </c>
      <c r="I53" s="96" t="s">
        <v>11</v>
      </c>
      <c r="J53" s="96" t="s">
        <v>144</v>
      </c>
      <c r="K53" s="96" t="s">
        <v>262</v>
      </c>
      <c r="L53" s="76" t="s">
        <v>263</v>
      </c>
      <c r="M53" s="98" t="s">
        <v>145</v>
      </c>
      <c r="N53" s="99" t="s">
        <v>16</v>
      </c>
      <c r="O53" s="37" t="s">
        <v>17</v>
      </c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</row>
    <row r="54" s="57" customFormat="true" ht="62.1" hidden="false" customHeight="true" outlineLevel="0" collapsed="false">
      <c r="A54" s="39" t="s">
        <v>264</v>
      </c>
      <c r="B54" s="40" t="s">
        <v>265</v>
      </c>
      <c r="C54" s="40"/>
      <c r="D54" s="41"/>
      <c r="E54" s="42" t="s">
        <v>266</v>
      </c>
      <c r="F54" s="42" t="s">
        <v>267</v>
      </c>
      <c r="G54" s="43" t="s">
        <v>53</v>
      </c>
      <c r="H54" s="44" t="n">
        <v>179.8</v>
      </c>
      <c r="I54" s="42" t="n">
        <v>8.3</v>
      </c>
      <c r="J54" s="42" t="s">
        <v>198</v>
      </c>
      <c r="K54" s="42" t="n">
        <v>16515</v>
      </c>
      <c r="L54" s="42" t="n">
        <v>0</v>
      </c>
      <c r="M54" s="80"/>
      <c r="N54" s="46" t="s">
        <v>268</v>
      </c>
      <c r="O54" s="47" t="s">
        <v>269</v>
      </c>
    </row>
    <row r="55" s="57" customFormat="true" ht="62.1" hidden="false" customHeight="true" outlineLevel="0" collapsed="false">
      <c r="A55" s="39" t="s">
        <v>270</v>
      </c>
      <c r="B55" s="40" t="s">
        <v>271</v>
      </c>
      <c r="C55" s="40"/>
      <c r="D55" s="41"/>
      <c r="E55" s="42" t="s">
        <v>272</v>
      </c>
      <c r="F55" s="42" t="s">
        <v>273</v>
      </c>
      <c r="G55" s="43" t="s">
        <v>53</v>
      </c>
      <c r="H55" s="44" t="n">
        <v>183</v>
      </c>
      <c r="I55" s="42" t="n">
        <v>10</v>
      </c>
      <c r="J55" s="42" t="s">
        <v>153</v>
      </c>
      <c r="K55" s="42" t="n">
        <v>38500</v>
      </c>
      <c r="L55" s="42" t="n">
        <v>0</v>
      </c>
      <c r="M55" s="80"/>
      <c r="N55" s="46" t="s">
        <v>109</v>
      </c>
      <c r="O55" s="47" t="s">
        <v>274</v>
      </c>
    </row>
    <row r="56" s="57" customFormat="true" ht="62.1" hidden="false" customHeight="true" outlineLevel="0" collapsed="false">
      <c r="A56" s="101"/>
      <c r="B56" s="102"/>
      <c r="C56" s="60"/>
      <c r="D56" s="103"/>
      <c r="E56" s="65"/>
      <c r="F56" s="65"/>
      <c r="G56" s="104"/>
      <c r="H56" s="64"/>
      <c r="I56" s="65"/>
      <c r="J56" s="65"/>
      <c r="K56" s="65"/>
      <c r="L56" s="65"/>
      <c r="M56" s="105"/>
      <c r="N56" s="67"/>
      <c r="O56" s="68"/>
    </row>
    <row r="57" s="111" customFormat="true" ht="62.1" hidden="false" customHeight="true" outlineLevel="0" collapsed="false">
      <c r="A57" s="84" t="s">
        <v>275</v>
      </c>
      <c r="B57" s="85"/>
      <c r="C57" s="90"/>
      <c r="D57" s="73"/>
      <c r="E57" s="86"/>
      <c r="F57" s="106" t="s">
        <v>276</v>
      </c>
      <c r="G57" s="106"/>
      <c r="H57" s="107"/>
      <c r="I57" s="106"/>
      <c r="J57" s="106"/>
      <c r="K57" s="108"/>
      <c r="L57" s="109"/>
      <c r="M57" s="71"/>
      <c r="N57" s="71"/>
      <c r="O57" s="110"/>
    </row>
    <row r="58" s="73" customFormat="true" ht="62.1" hidden="false" customHeight="true" outlineLevel="0" collapsed="false">
      <c r="A58" s="30" t="s">
        <v>139</v>
      </c>
      <c r="B58" s="112" t="s">
        <v>140</v>
      </c>
      <c r="C58" s="112"/>
      <c r="D58" s="93"/>
      <c r="E58" s="94" t="s">
        <v>141</v>
      </c>
      <c r="F58" s="76" t="s">
        <v>260</v>
      </c>
      <c r="G58" s="96" t="s">
        <v>143</v>
      </c>
      <c r="H58" s="97" t="s">
        <v>261</v>
      </c>
      <c r="I58" s="96" t="s">
        <v>11</v>
      </c>
      <c r="J58" s="96" t="s">
        <v>144</v>
      </c>
      <c r="K58" s="96" t="s">
        <v>262</v>
      </c>
      <c r="L58" s="76" t="s">
        <v>263</v>
      </c>
      <c r="M58" s="97" t="s">
        <v>145</v>
      </c>
      <c r="N58" s="113" t="s">
        <v>16</v>
      </c>
      <c r="O58" s="114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38" customFormat="true" ht="62.1" hidden="false" customHeight="true" outlineLevel="0" collapsed="false">
      <c r="A59" s="39" t="s">
        <v>277</v>
      </c>
      <c r="B59" s="40" t="s">
        <v>278</v>
      </c>
      <c r="C59" s="40"/>
      <c r="D59" s="115"/>
      <c r="E59" s="42" t="s">
        <v>279</v>
      </c>
      <c r="F59" s="42" t="s">
        <v>280</v>
      </c>
      <c r="G59" s="43" t="s">
        <v>30</v>
      </c>
      <c r="H59" s="45" t="n">
        <v>39</v>
      </c>
      <c r="I59" s="42" t="n">
        <v>5</v>
      </c>
      <c r="J59" s="42" t="s">
        <v>281</v>
      </c>
      <c r="K59" s="42" t="n">
        <v>0</v>
      </c>
      <c r="L59" s="42" t="n">
        <v>280</v>
      </c>
      <c r="M59" s="80"/>
      <c r="N59" s="46" t="s">
        <v>32</v>
      </c>
      <c r="O59" s="47" t="s">
        <v>282</v>
      </c>
    </row>
    <row r="60" s="38" customFormat="true" ht="62.1" hidden="false" customHeight="true" outlineLevel="0" collapsed="false">
      <c r="A60" s="39" t="s">
        <v>283</v>
      </c>
      <c r="B60" s="40" t="s">
        <v>284</v>
      </c>
      <c r="C60" s="40"/>
      <c r="D60" s="115"/>
      <c r="E60" s="42" t="s">
        <v>285</v>
      </c>
      <c r="F60" s="42" t="s">
        <v>286</v>
      </c>
      <c r="G60" s="43" t="s">
        <v>30</v>
      </c>
      <c r="H60" s="45" t="n">
        <v>53</v>
      </c>
      <c r="I60" s="42" t="n">
        <v>4</v>
      </c>
      <c r="J60" s="42" t="s">
        <v>281</v>
      </c>
      <c r="K60" s="42" t="n">
        <v>0</v>
      </c>
      <c r="L60" s="42" t="n">
        <v>300</v>
      </c>
      <c r="M60" s="80"/>
      <c r="N60" s="46" t="s">
        <v>287</v>
      </c>
      <c r="O60" s="47" t="s">
        <v>282</v>
      </c>
    </row>
    <row r="61" s="38" customFormat="true" ht="62.1" hidden="false" customHeight="true" outlineLevel="0" collapsed="false">
      <c r="A61" s="39" t="s">
        <v>288</v>
      </c>
      <c r="B61" s="40" t="s">
        <v>289</v>
      </c>
      <c r="C61" s="40"/>
      <c r="D61" s="115"/>
      <c r="E61" s="42" t="s">
        <v>290</v>
      </c>
      <c r="F61" s="42" t="s">
        <v>291</v>
      </c>
      <c r="G61" s="43" t="s">
        <v>30</v>
      </c>
      <c r="H61" s="45" t="n">
        <v>56</v>
      </c>
      <c r="I61" s="42" t="n">
        <v>3</v>
      </c>
      <c r="J61" s="42" t="s">
        <v>292</v>
      </c>
      <c r="K61" s="42" t="n">
        <v>0</v>
      </c>
      <c r="L61" s="42" t="n">
        <v>156</v>
      </c>
      <c r="M61" s="80"/>
      <c r="N61" s="46" t="s">
        <v>293</v>
      </c>
      <c r="O61" s="47" t="s">
        <v>282</v>
      </c>
    </row>
    <row r="62" s="38" customFormat="true" ht="62.1" hidden="false" customHeight="true" outlineLevel="0" collapsed="false">
      <c r="A62" s="39" t="s">
        <v>294</v>
      </c>
      <c r="B62" s="40" t="s">
        <v>295</v>
      </c>
      <c r="C62" s="40"/>
      <c r="D62" s="115"/>
      <c r="E62" s="42" t="s">
        <v>296</v>
      </c>
      <c r="F62" s="42" t="s">
        <v>297</v>
      </c>
      <c r="G62" s="43" t="s">
        <v>30</v>
      </c>
      <c r="H62" s="45" t="n">
        <v>14</v>
      </c>
      <c r="I62" s="42" t="n">
        <v>2</v>
      </c>
      <c r="J62" s="42" t="s">
        <v>298</v>
      </c>
      <c r="K62" s="42" t="n">
        <v>2</v>
      </c>
      <c r="L62" s="42" t="n">
        <v>0</v>
      </c>
      <c r="M62" s="80"/>
      <c r="N62" s="46" t="s">
        <v>299</v>
      </c>
      <c r="O62" s="47" t="s">
        <v>300</v>
      </c>
    </row>
    <row r="63" s="38" customFormat="true" ht="62.1" hidden="false" customHeight="true" outlineLevel="0" collapsed="false">
      <c r="A63" s="39" t="s">
        <v>301</v>
      </c>
      <c r="B63" s="40" t="s">
        <v>302</v>
      </c>
      <c r="C63" s="40"/>
      <c r="D63" s="115"/>
      <c r="E63" s="42" t="s">
        <v>303</v>
      </c>
      <c r="F63" s="42" t="s">
        <v>304</v>
      </c>
      <c r="G63" s="43" t="s">
        <v>305</v>
      </c>
      <c r="H63" s="45" t="n">
        <v>31</v>
      </c>
      <c r="I63" s="42" t="n">
        <v>6</v>
      </c>
      <c r="J63" s="42" t="s">
        <v>306</v>
      </c>
      <c r="K63" s="42" t="n">
        <v>48</v>
      </c>
      <c r="L63" s="42" t="n">
        <v>0</v>
      </c>
      <c r="M63" s="80"/>
      <c r="N63" s="46" t="s">
        <v>109</v>
      </c>
      <c r="O63" s="47" t="s">
        <v>307</v>
      </c>
    </row>
    <row r="64" s="38" customFormat="true" ht="62.1" hidden="false" customHeight="true" outlineLevel="0" collapsed="false">
      <c r="A64" s="39" t="s">
        <v>308</v>
      </c>
      <c r="B64" s="40" t="s">
        <v>309</v>
      </c>
      <c r="C64" s="40"/>
      <c r="D64" s="115"/>
      <c r="E64" s="42" t="s">
        <v>310</v>
      </c>
      <c r="F64" s="42" t="s">
        <v>311</v>
      </c>
      <c r="G64" s="116" t="s">
        <v>312</v>
      </c>
      <c r="H64" s="45" t="n">
        <v>27</v>
      </c>
      <c r="I64" s="42" t="n">
        <v>4.6</v>
      </c>
      <c r="J64" s="42" t="s">
        <v>313</v>
      </c>
      <c r="K64" s="42" t="n">
        <v>0</v>
      </c>
      <c r="L64" s="42" t="n">
        <v>300</v>
      </c>
      <c r="M64" s="80"/>
      <c r="N64" s="46" t="s">
        <v>314</v>
      </c>
      <c r="O64" s="47" t="s">
        <v>282</v>
      </c>
    </row>
    <row r="65" s="38" customFormat="true" ht="62.1" hidden="false" customHeight="true" outlineLevel="0" collapsed="false">
      <c r="A65" s="39" t="s">
        <v>315</v>
      </c>
      <c r="B65" s="40" t="s">
        <v>316</v>
      </c>
      <c r="C65" s="40"/>
      <c r="D65" s="115"/>
      <c r="E65" s="42" t="s">
        <v>317</v>
      </c>
      <c r="F65" s="42" t="s">
        <v>318</v>
      </c>
      <c r="G65" s="43" t="s">
        <v>312</v>
      </c>
      <c r="H65" s="45" t="n">
        <v>35</v>
      </c>
      <c r="I65" s="42" t="n">
        <v>4.5</v>
      </c>
      <c r="J65" s="42" t="s">
        <v>313</v>
      </c>
      <c r="K65" s="42" t="n">
        <v>0</v>
      </c>
      <c r="L65" s="42" t="n">
        <v>280</v>
      </c>
      <c r="M65" s="80"/>
      <c r="N65" s="46" t="s">
        <v>319</v>
      </c>
      <c r="O65" s="47" t="s">
        <v>282</v>
      </c>
    </row>
    <row r="66" s="38" customFormat="true" ht="62.1" hidden="false" customHeight="true" outlineLevel="0" collapsed="false">
      <c r="A66" s="39" t="s">
        <v>320</v>
      </c>
      <c r="B66" s="40" t="s">
        <v>321</v>
      </c>
      <c r="C66" s="40"/>
      <c r="D66" s="115"/>
      <c r="E66" s="42" t="s">
        <v>322</v>
      </c>
      <c r="F66" s="42" t="s">
        <v>323</v>
      </c>
      <c r="G66" s="43" t="s">
        <v>324</v>
      </c>
      <c r="H66" s="45" t="n">
        <v>21</v>
      </c>
      <c r="I66" s="42" t="n">
        <v>5</v>
      </c>
      <c r="J66" s="42" t="s">
        <v>313</v>
      </c>
      <c r="K66" s="42" t="n">
        <v>0</v>
      </c>
      <c r="L66" s="42" t="n">
        <v>220</v>
      </c>
      <c r="M66" s="80"/>
      <c r="N66" s="46" t="s">
        <v>325</v>
      </c>
      <c r="O66" s="47" t="s">
        <v>282</v>
      </c>
    </row>
    <row r="67" s="125" customFormat="true" ht="62.1" hidden="false" customHeight="true" outlineLevel="0" collapsed="false">
      <c r="A67" s="117" t="s">
        <v>326</v>
      </c>
      <c r="B67" s="118"/>
      <c r="C67" s="118"/>
      <c r="D67" s="118"/>
      <c r="E67" s="118"/>
      <c r="F67" s="118"/>
      <c r="G67" s="118"/>
      <c r="H67" s="119"/>
      <c r="I67" s="120"/>
      <c r="J67" s="120"/>
      <c r="K67" s="120"/>
      <c r="L67" s="121"/>
      <c r="M67" s="119"/>
      <c r="N67" s="122"/>
      <c r="O67" s="123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</row>
    <row r="68" s="126" customFormat="true" ht="62.1" hidden="false" customHeight="true" outlineLevel="0" collapsed="false">
      <c r="A68" s="126" t="s">
        <v>327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8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</row>
    <row r="69" s="126" customFormat="true" ht="62.1" hidden="false" customHeight="true" outlineLevel="0" collapsed="false">
      <c r="A69" s="126" t="s">
        <v>32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8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</row>
    <row r="70" s="127" customFormat="true" ht="62.1" hidden="false" customHeight="true" outlineLevel="0" collapsed="false">
      <c r="A70" s="126"/>
      <c r="O70" s="128"/>
    </row>
    <row r="71" s="133" customFormat="true" ht="62.1" hidden="false" customHeight="true" outlineLevel="0" collapsed="false">
      <c r="A71" s="129" t="s">
        <v>329</v>
      </c>
      <c r="B71" s="130"/>
      <c r="C71" s="130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2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</row>
    <row r="72" s="135" customFormat="true" ht="62.1" hidden="false" customHeight="true" outlineLevel="0" collapsed="false">
      <c r="A72" s="134" t="s">
        <v>330</v>
      </c>
      <c r="O72" s="136"/>
    </row>
    <row r="73" s="135" customFormat="true" ht="62.1" hidden="false" customHeight="true" outlineLevel="0" collapsed="false">
      <c r="A73" s="134"/>
      <c r="O73" s="136"/>
    </row>
    <row r="74" s="140" customFormat="true" ht="62.1" hidden="false" customHeight="true" outlineLevel="0" collapsed="false">
      <c r="A74" s="137" t="s">
        <v>331</v>
      </c>
      <c r="B74" s="137"/>
      <c r="C74" s="137"/>
      <c r="D74" s="137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9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</row>
    <row r="75" s="135" customFormat="true" ht="62.1" hidden="false" customHeight="true" outlineLevel="0" collapsed="false">
      <c r="A75" s="134" t="s">
        <v>332</v>
      </c>
      <c r="O75" s="136"/>
    </row>
    <row r="76" s="135" customFormat="true" ht="62.1" hidden="false" customHeight="true" outlineLevel="0" collapsed="false">
      <c r="A76" s="134"/>
      <c r="O76" s="136"/>
    </row>
    <row r="77" s="142" customFormat="true" ht="62.1" hidden="false" customHeight="true" outlineLevel="0" collapsed="false">
      <c r="A77" s="137" t="s">
        <v>333</v>
      </c>
      <c r="B77" s="141"/>
      <c r="C77" s="14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2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</row>
    <row r="78" s="135" customFormat="true" ht="62.1" hidden="false" customHeight="true" outlineLevel="0" collapsed="false">
      <c r="A78" s="134" t="s">
        <v>334</v>
      </c>
      <c r="O78" s="136"/>
    </row>
    <row r="79" s="143" customFormat="true" ht="62.1" hidden="false" customHeight="true" outlineLevel="0" collapsed="false">
      <c r="A79" s="134" t="s">
        <v>335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6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</row>
    <row r="80" s="142" customFormat="true" ht="62.1" hidden="false" customHeight="true" outlineLevel="0" collapsed="false">
      <c r="A80" s="134" t="s">
        <v>336</v>
      </c>
      <c r="B80" s="135"/>
      <c r="C80" s="135"/>
      <c r="D80" s="135"/>
      <c r="E80" s="135"/>
      <c r="F80" s="135"/>
      <c r="G80" s="131"/>
      <c r="H80" s="131"/>
      <c r="I80" s="131"/>
      <c r="J80" s="131"/>
      <c r="K80" s="131"/>
      <c r="L80" s="131"/>
      <c r="M80" s="131"/>
      <c r="N80" s="131"/>
      <c r="O80" s="132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</row>
    <row r="81" s="144" customFormat="true" ht="62.1" hidden="false" customHeight="true" outlineLevel="0" collapsed="false">
      <c r="A81" s="144" t="s">
        <v>337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9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</row>
    <row r="82" s="135" customFormat="true" ht="62.1" hidden="false" customHeight="true" outlineLevel="0" collapsed="false">
      <c r="A82" s="134" t="s">
        <v>338</v>
      </c>
      <c r="O82" s="136"/>
    </row>
    <row r="83" s="135" customFormat="true" ht="62.1" hidden="false" customHeight="true" outlineLevel="0" collapsed="false">
      <c r="A83" s="134" t="s">
        <v>339</v>
      </c>
      <c r="O83" s="136"/>
    </row>
    <row r="84" s="135" customFormat="true" ht="62.1" hidden="false" customHeight="true" outlineLevel="0" collapsed="false">
      <c r="A84" s="134" t="s">
        <v>340</v>
      </c>
      <c r="O84" s="136"/>
    </row>
    <row r="85" s="135" customFormat="true" ht="62.1" hidden="false" customHeight="true" outlineLevel="0" collapsed="false">
      <c r="A85" s="134" t="s">
        <v>341</v>
      </c>
      <c r="O85" s="136"/>
    </row>
    <row r="86" s="135" customFormat="true" ht="62.1" hidden="false" customHeight="true" outlineLevel="0" collapsed="false">
      <c r="A86" s="134" t="s">
        <v>342</v>
      </c>
      <c r="O86" s="136"/>
    </row>
    <row r="87" s="135" customFormat="true" ht="62.1" hidden="false" customHeight="true" outlineLevel="0" collapsed="false">
      <c r="A87" s="134" t="s">
        <v>343</v>
      </c>
      <c r="O87" s="136"/>
    </row>
    <row r="88" s="135" customFormat="true" ht="62.1" hidden="false" customHeight="true" outlineLevel="0" collapsed="false">
      <c r="A88" s="134" t="s">
        <v>344</v>
      </c>
      <c r="O88" s="136"/>
    </row>
    <row r="89" s="135" customFormat="true" ht="62.1" hidden="false" customHeight="true" outlineLevel="0" collapsed="false">
      <c r="A89" s="134" t="s">
        <v>345</v>
      </c>
      <c r="O89" s="136"/>
    </row>
    <row r="90" s="135" customFormat="true" ht="62.1" hidden="false" customHeight="true" outlineLevel="0" collapsed="false">
      <c r="A90" s="134"/>
      <c r="O90" s="136"/>
    </row>
    <row r="91" s="140" customFormat="true" ht="62.1" hidden="false" customHeight="true" outlineLevel="0" collapsed="false">
      <c r="A91" s="129" t="s">
        <v>346</v>
      </c>
      <c r="B91" s="145"/>
      <c r="C91" s="145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9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</row>
    <row r="92" s="135" customFormat="true" ht="62.1" hidden="false" customHeight="true" outlineLevel="0" collapsed="false">
      <c r="A92" s="134" t="s">
        <v>347</v>
      </c>
      <c r="O92" s="136"/>
    </row>
    <row r="93" s="135" customFormat="true" ht="62.1" hidden="false" customHeight="true" outlineLevel="0" collapsed="false">
      <c r="A93" s="134" t="s">
        <v>348</v>
      </c>
      <c r="O93" s="136"/>
    </row>
    <row r="94" s="135" customFormat="true" ht="62.1" hidden="false" customHeight="true" outlineLevel="0" collapsed="false">
      <c r="A94" s="134" t="s">
        <v>349</v>
      </c>
      <c r="O94" s="136"/>
    </row>
    <row r="95" s="135" customFormat="true" ht="62.1" hidden="false" customHeight="true" outlineLevel="0" collapsed="false">
      <c r="A95" s="134" t="s">
        <v>350</v>
      </c>
      <c r="O95" s="136"/>
    </row>
    <row r="96" s="135" customFormat="true" ht="62.1" hidden="false" customHeight="true" outlineLevel="0" collapsed="false">
      <c r="A96" s="134"/>
      <c r="O96" s="136"/>
    </row>
    <row r="97" s="145" customFormat="true" ht="62.1" hidden="false" customHeight="true" outlineLevel="0" collapsed="false">
      <c r="A97" s="146" t="s">
        <v>351</v>
      </c>
      <c r="B97" s="146"/>
      <c r="C97" s="146"/>
      <c r="O97" s="147"/>
    </row>
    <row r="98" s="135" customFormat="true" ht="62.1" hidden="false" customHeight="true" outlineLevel="0" collapsed="false">
      <c r="A98" s="148" t="s">
        <v>352</v>
      </c>
      <c r="O98" s="136"/>
    </row>
    <row r="99" s="135" customFormat="true" ht="62.1" hidden="false" customHeight="true" outlineLevel="0" collapsed="false">
      <c r="A99" s="134" t="s">
        <v>353</v>
      </c>
      <c r="O99" s="136"/>
    </row>
    <row r="100" s="135" customFormat="true" ht="62.1" hidden="false" customHeight="true" outlineLevel="0" collapsed="false">
      <c r="A100" s="134" t="s">
        <v>354</v>
      </c>
      <c r="O100" s="136"/>
    </row>
    <row r="101" s="135" customFormat="true" ht="62.1" hidden="false" customHeight="true" outlineLevel="0" collapsed="false">
      <c r="A101" s="134" t="s">
        <v>355</v>
      </c>
      <c r="O101" s="136"/>
    </row>
    <row r="102" s="135" customFormat="true" ht="62.1" hidden="false" customHeight="true" outlineLevel="0" collapsed="false">
      <c r="A102" s="134" t="s">
        <v>356</v>
      </c>
      <c r="O102" s="136"/>
    </row>
    <row r="103" s="135" customFormat="true" ht="62.1" hidden="false" customHeight="true" outlineLevel="0" collapsed="false">
      <c r="A103" s="134" t="s">
        <v>357</v>
      </c>
      <c r="O103" s="136"/>
    </row>
    <row r="104" s="135" customFormat="true" ht="62.1" hidden="false" customHeight="true" outlineLevel="0" collapsed="false">
      <c r="A104" s="134" t="s">
        <v>358</v>
      </c>
      <c r="O104" s="136"/>
    </row>
    <row r="105" s="135" customFormat="true" ht="62.1" hidden="false" customHeight="true" outlineLevel="0" collapsed="false">
      <c r="A105" s="134" t="s">
        <v>359</v>
      </c>
      <c r="O105" s="136"/>
    </row>
    <row r="106" s="73" customFormat="true" ht="62.1" hidden="false" customHeight="true" outlineLevel="0" collapsed="false">
      <c r="A106" s="149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1"/>
    </row>
    <row r="107" s="57" customFormat="true" ht="75" hidden="true" customHeight="true" outlineLevel="0" collapsed="false"/>
    <row r="108" s="152" customFormat="true" ht="75" hidden="true" customHeight="true" outlineLevel="0" collapsed="false"/>
    <row r="109" s="159" customFormat="true" ht="75" hidden="true" customHeight="true" outlineLevel="0" collapsed="false">
      <c r="A109" s="153"/>
      <c r="B109" s="154"/>
      <c r="C109" s="154"/>
      <c r="D109" s="154"/>
      <c r="E109" s="154"/>
      <c r="F109" s="154"/>
      <c r="G109" s="155"/>
      <c r="H109" s="156"/>
      <c r="I109" s="155"/>
      <c r="J109" s="155"/>
      <c r="K109" s="155"/>
      <c r="L109" s="157"/>
      <c r="M109" s="155"/>
      <c r="N109" s="155"/>
      <c r="O109" s="158"/>
    </row>
    <row r="110" s="159" customFormat="true" ht="75" hidden="true" customHeight="true" outlineLevel="0" collapsed="false">
      <c r="A110" s="160"/>
      <c r="B110" s="161"/>
      <c r="C110" s="161"/>
      <c r="D110" s="161"/>
      <c r="E110" s="161"/>
      <c r="F110" s="161"/>
      <c r="G110" s="161"/>
      <c r="H110" s="162"/>
      <c r="I110" s="161"/>
      <c r="J110" s="161"/>
      <c r="K110" s="161"/>
      <c r="L110" s="163"/>
      <c r="M110" s="161"/>
      <c r="N110" s="161"/>
      <c r="O110" s="164"/>
    </row>
    <row r="111" s="159" customFormat="true" ht="309" hidden="true" customHeight="true" outlineLevel="0" collapsed="false">
      <c r="A111" s="160"/>
      <c r="B111" s="161"/>
      <c r="C111" s="161"/>
      <c r="D111" s="161"/>
      <c r="E111" s="161"/>
      <c r="F111" s="161"/>
      <c r="G111" s="161"/>
      <c r="H111" s="162"/>
      <c r="I111" s="161"/>
      <c r="J111" s="161"/>
      <c r="K111" s="161"/>
      <c r="L111" s="163"/>
      <c r="M111" s="161"/>
      <c r="N111" s="161"/>
      <c r="O111" s="164"/>
    </row>
    <row r="112" s="159" customFormat="true" ht="75" hidden="false" customHeight="true" outlineLevel="0" collapsed="false">
      <c r="A112" s="160"/>
      <c r="B112" s="161"/>
      <c r="C112" s="161"/>
      <c r="D112" s="161"/>
      <c r="E112" s="161"/>
      <c r="F112" s="161"/>
      <c r="G112" s="161"/>
      <c r="H112" s="162"/>
      <c r="I112" s="161"/>
      <c r="J112" s="161"/>
      <c r="K112" s="161"/>
      <c r="L112" s="163"/>
      <c r="M112" s="161"/>
      <c r="N112" s="161"/>
      <c r="O112" s="164"/>
    </row>
    <row r="113" s="170" customFormat="true" ht="80.1" hidden="false" customHeight="true" outlineLevel="0" collapsed="false">
      <c r="A113" s="57"/>
      <c r="B113" s="165"/>
      <c r="C113" s="165"/>
      <c r="D113" s="165"/>
      <c r="E113" s="165"/>
      <c r="F113" s="165"/>
      <c r="G113" s="165"/>
      <c r="H113" s="166"/>
      <c r="I113" s="165"/>
      <c r="J113" s="167"/>
      <c r="K113" s="165"/>
      <c r="L113" s="168"/>
      <c r="M113" s="165"/>
      <c r="N113" s="165"/>
      <c r="O113" s="169"/>
    </row>
    <row r="114" s="170" customFormat="true" ht="80.1" hidden="false" customHeight="true" outlineLevel="0" collapsed="false">
      <c r="A114" s="57"/>
      <c r="B114" s="165"/>
      <c r="C114" s="165"/>
      <c r="D114" s="165"/>
      <c r="E114" s="165"/>
      <c r="F114" s="165"/>
      <c r="G114" s="165"/>
      <c r="H114" s="166"/>
      <c r="I114" s="165"/>
      <c r="J114" s="167"/>
      <c r="K114" s="165"/>
      <c r="L114" s="168"/>
      <c r="M114" s="165"/>
      <c r="N114" s="165"/>
      <c r="O114" s="169"/>
    </row>
    <row r="115" s="170" customFormat="true" ht="80.1" hidden="false" customHeight="true" outlineLevel="0" collapsed="false">
      <c r="A115" s="57"/>
      <c r="B115" s="165"/>
      <c r="C115" s="165"/>
      <c r="D115" s="165"/>
      <c r="E115" s="165"/>
      <c r="F115" s="165"/>
      <c r="G115" s="165"/>
      <c r="H115" s="166"/>
      <c r="I115" s="165"/>
      <c r="J115" s="167"/>
      <c r="K115" s="165"/>
      <c r="L115" s="168"/>
      <c r="M115" s="165"/>
      <c r="N115" s="165"/>
      <c r="O115" s="169"/>
    </row>
    <row r="116" s="170" customFormat="true" ht="80.1" hidden="false" customHeight="true" outlineLevel="0" collapsed="false">
      <c r="A116" s="57"/>
      <c r="B116" s="165"/>
      <c r="C116" s="165"/>
      <c r="D116" s="165"/>
      <c r="E116" s="165"/>
      <c r="F116" s="165"/>
      <c r="G116" s="165"/>
      <c r="H116" s="166"/>
      <c r="I116" s="165"/>
      <c r="J116" s="167"/>
      <c r="K116" s="165"/>
      <c r="L116" s="168"/>
      <c r="M116" s="165"/>
      <c r="N116" s="165"/>
      <c r="O116" s="169"/>
    </row>
    <row r="117" s="177" customFormat="true" ht="80.1" hidden="false" customHeight="true" outlineLevel="0" collapsed="false">
      <c r="A117" s="171"/>
      <c r="B117" s="172"/>
      <c r="C117" s="172"/>
      <c r="D117" s="172"/>
      <c r="E117" s="172"/>
      <c r="F117" s="172"/>
      <c r="G117" s="172"/>
      <c r="H117" s="173"/>
      <c r="I117" s="172"/>
      <c r="J117" s="174"/>
      <c r="K117" s="172"/>
      <c r="L117" s="175"/>
      <c r="M117" s="172"/>
      <c r="N117" s="172"/>
      <c r="O117" s="176"/>
    </row>
    <row r="118" s="177" customFormat="true" ht="80.1" hidden="false" customHeight="true" outlineLevel="0" collapsed="false">
      <c r="A118" s="171"/>
      <c r="B118" s="172"/>
      <c r="C118" s="172"/>
      <c r="D118" s="172"/>
      <c r="E118" s="172"/>
      <c r="F118" s="172"/>
      <c r="G118" s="172"/>
      <c r="H118" s="173"/>
      <c r="I118" s="172"/>
      <c r="J118" s="174"/>
      <c r="K118" s="172"/>
      <c r="L118" s="175"/>
      <c r="M118" s="172"/>
      <c r="N118" s="172"/>
      <c r="O118" s="176"/>
    </row>
    <row r="119" customFormat="false" ht="80.1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80.1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90" hidden="false" customHeight="tru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90" hidden="false" customHeight="tru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90" hidden="false" customHeight="tru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90" hidden="false" customHeight="tru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90" hidden="false" customHeight="tru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90" hidden="false" customHeight="tru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90" hidden="false" customHeight="tru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90" hidden="false" customHeight="tru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90" hidden="false" customHeight="tru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90" hidden="false" customHeight="tru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90" hidden="false" customHeight="tru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90" hidden="false" customHeight="tru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G532" s="179"/>
      <c r="H532" s="181"/>
      <c r="I532" s="179"/>
      <c r="J532" s="182"/>
      <c r="K532" s="179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B533" s="179"/>
      <c r="C533" s="179"/>
      <c r="D533" s="179"/>
      <c r="E533" s="179"/>
      <c r="F533" s="180"/>
      <c r="G533" s="179"/>
      <c r="H533" s="181"/>
      <c r="I533" s="179"/>
      <c r="J533" s="182"/>
      <c r="K533" s="179"/>
      <c r="L533" s="183"/>
      <c r="M533" s="179"/>
      <c r="N533" s="179"/>
      <c r="O533" s="184"/>
      <c r="R533" s="10"/>
      <c r="S533" s="10"/>
    </row>
    <row r="534" customFormat="false" ht="72" hidden="false" customHeight="false" outlineLevel="0" collapsed="false">
      <c r="A534" s="178"/>
      <c r="B534" s="179"/>
      <c r="C534" s="179"/>
      <c r="D534" s="179"/>
      <c r="E534" s="179"/>
      <c r="F534" s="180"/>
      <c r="G534" s="179"/>
      <c r="H534" s="181"/>
      <c r="I534" s="179"/>
      <c r="J534" s="182"/>
      <c r="K534" s="179"/>
      <c r="L534" s="183"/>
      <c r="M534" s="179"/>
      <c r="N534" s="179"/>
      <c r="O534" s="184"/>
      <c r="R534" s="10"/>
      <c r="S534" s="10"/>
    </row>
    <row r="535" customFormat="false" ht="72" hidden="false" customHeight="false" outlineLevel="0" collapsed="false">
      <c r="A535" s="178"/>
      <c r="B535" s="179"/>
      <c r="C535" s="179"/>
      <c r="D535" s="179"/>
      <c r="E535" s="179"/>
      <c r="F535" s="180"/>
      <c r="G535" s="179"/>
      <c r="H535" s="181"/>
      <c r="I535" s="179"/>
      <c r="J535" s="182"/>
      <c r="K535" s="179"/>
      <c r="L535" s="183"/>
      <c r="M535" s="179"/>
      <c r="N535" s="179"/>
      <c r="O535" s="184"/>
      <c r="R535" s="10"/>
      <c r="S535" s="10"/>
    </row>
    <row r="536" customFormat="false" ht="72" hidden="false" customHeight="false" outlineLevel="0" collapsed="false">
      <c r="A536" s="178"/>
      <c r="B536" s="179"/>
      <c r="C536" s="179"/>
      <c r="D536" s="179"/>
      <c r="E536" s="179"/>
      <c r="F536" s="180"/>
      <c r="G536" s="179"/>
      <c r="H536" s="181"/>
      <c r="I536" s="179"/>
      <c r="J536" s="182"/>
      <c r="K536" s="179"/>
      <c r="L536" s="183"/>
      <c r="M536" s="179"/>
      <c r="N536" s="179"/>
      <c r="O536" s="184"/>
      <c r="R536" s="10"/>
      <c r="S536" s="10"/>
    </row>
    <row r="537" customFormat="false" ht="72" hidden="false" customHeight="false" outlineLevel="0" collapsed="false">
      <c r="A537" s="178"/>
      <c r="B537" s="179"/>
      <c r="C537" s="179"/>
      <c r="D537" s="179"/>
      <c r="E537" s="179"/>
      <c r="F537" s="180"/>
      <c r="G537" s="179"/>
      <c r="H537" s="181"/>
      <c r="I537" s="179"/>
      <c r="J537" s="182"/>
      <c r="K537" s="179"/>
      <c r="L537" s="183"/>
      <c r="M537" s="179"/>
      <c r="N537" s="179"/>
      <c r="O537" s="184"/>
      <c r="R537" s="10"/>
      <c r="S537" s="10"/>
    </row>
    <row r="538" customFormat="false" ht="72" hidden="false" customHeight="false" outlineLevel="0" collapsed="false">
      <c r="A538" s="178"/>
      <c r="B538" s="179"/>
      <c r="C538" s="179"/>
      <c r="D538" s="179"/>
      <c r="E538" s="179"/>
      <c r="F538" s="180"/>
      <c r="G538" s="179"/>
      <c r="H538" s="181"/>
      <c r="I538" s="179"/>
      <c r="J538" s="182"/>
      <c r="K538" s="179"/>
      <c r="L538" s="183"/>
      <c r="M538" s="179"/>
      <c r="N538" s="179"/>
      <c r="O538" s="184"/>
      <c r="R538" s="10"/>
      <c r="S538" s="10"/>
    </row>
    <row r="539" customFormat="false" ht="72" hidden="false" customHeight="false" outlineLevel="0" collapsed="false">
      <c r="A539" s="178"/>
      <c r="B539" s="179"/>
      <c r="C539" s="179"/>
      <c r="D539" s="179"/>
      <c r="E539" s="179"/>
      <c r="F539" s="180"/>
      <c r="G539" s="179"/>
      <c r="H539" s="181"/>
      <c r="I539" s="179"/>
      <c r="J539" s="182"/>
      <c r="K539" s="179"/>
      <c r="L539" s="183"/>
      <c r="M539" s="179"/>
      <c r="N539" s="179"/>
      <c r="O539" s="184"/>
      <c r="R539" s="10"/>
      <c r="S539" s="10"/>
    </row>
    <row r="540" customFormat="false" ht="72" hidden="false" customHeight="false" outlineLevel="0" collapsed="false">
      <c r="A540" s="178"/>
      <c r="B540" s="179"/>
      <c r="C540" s="179"/>
      <c r="D540" s="179"/>
      <c r="E540" s="179"/>
      <c r="F540" s="180"/>
      <c r="G540" s="179"/>
      <c r="H540" s="181"/>
      <c r="I540" s="179"/>
      <c r="J540" s="182"/>
      <c r="K540" s="179"/>
      <c r="L540" s="183"/>
      <c r="M540" s="179"/>
      <c r="N540" s="179"/>
      <c r="O540" s="184"/>
      <c r="R540" s="10"/>
      <c r="S540" s="10"/>
    </row>
    <row r="541" customFormat="false" ht="72" hidden="false" customHeight="false" outlineLevel="0" collapsed="false">
      <c r="A541" s="178"/>
      <c r="B541" s="179"/>
      <c r="C541" s="179"/>
      <c r="D541" s="179"/>
      <c r="E541" s="179"/>
      <c r="F541" s="180"/>
      <c r="G541" s="179"/>
      <c r="H541" s="181"/>
      <c r="I541" s="179"/>
      <c r="J541" s="182"/>
      <c r="K541" s="179"/>
      <c r="L541" s="183"/>
      <c r="M541" s="179"/>
      <c r="N541" s="179"/>
      <c r="O541" s="184"/>
      <c r="R541" s="10"/>
      <c r="S541" s="10"/>
    </row>
    <row r="542" customFormat="false" ht="72" hidden="false" customHeight="false" outlineLevel="0" collapsed="false">
      <c r="A542" s="178"/>
      <c r="B542" s="179"/>
      <c r="C542" s="179"/>
      <c r="D542" s="179"/>
      <c r="E542" s="179"/>
      <c r="F542" s="180"/>
      <c r="G542" s="179"/>
      <c r="H542" s="181"/>
      <c r="I542" s="179"/>
      <c r="J542" s="182"/>
      <c r="K542" s="179"/>
      <c r="L542" s="183"/>
      <c r="M542" s="179"/>
      <c r="N542" s="179"/>
      <c r="O542" s="184"/>
      <c r="R542" s="10"/>
      <c r="S542" s="10"/>
    </row>
    <row r="543" customFormat="false" ht="72" hidden="false" customHeight="false" outlineLevel="0" collapsed="false">
      <c r="A543" s="178"/>
      <c r="B543" s="179"/>
      <c r="C543" s="179"/>
      <c r="D543" s="179"/>
      <c r="E543" s="179"/>
      <c r="F543" s="180"/>
      <c r="G543" s="179"/>
      <c r="H543" s="181"/>
      <c r="I543" s="179"/>
      <c r="J543" s="182"/>
      <c r="K543" s="179"/>
      <c r="L543" s="183"/>
      <c r="M543" s="179"/>
      <c r="N543" s="179"/>
      <c r="O543" s="184"/>
      <c r="R543" s="10"/>
      <c r="S543" s="10"/>
    </row>
    <row r="544" customFormat="false" ht="72" hidden="false" customHeight="false" outlineLevel="0" collapsed="false">
      <c r="A544" s="178"/>
      <c r="B544" s="179"/>
      <c r="C544" s="179"/>
      <c r="D544" s="179"/>
      <c r="E544" s="179"/>
      <c r="F544" s="180"/>
      <c r="H544" s="181"/>
      <c r="I544" s="179"/>
      <c r="J544" s="182"/>
      <c r="L544" s="183"/>
      <c r="M544" s="179"/>
      <c r="N544" s="179"/>
      <c r="O544" s="184"/>
      <c r="R544" s="10"/>
      <c r="S544" s="10"/>
    </row>
    <row r="545" customFormat="false" ht="72" hidden="false" customHeight="false" outlineLevel="0" collapsed="false">
      <c r="A545" s="178"/>
      <c r="G545" s="182"/>
      <c r="L545" s="183"/>
      <c r="M545" s="179"/>
      <c r="N545" s="179"/>
      <c r="O545" s="184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79"/>
      <c r="O546" s="184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D50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4:E74"/>
    <mergeCell ref="A97:C97"/>
    <mergeCell ref="A108:IV10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6T09:26:34Z</cp:lastPrinted>
  <dcterms:modified xsi:type="dcterms:W3CDTF">2018-05-16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